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 30(d)" sheetId="1" state="visible" r:id="rId2"/>
  </sheets>
  <definedNames>
    <definedName function="false" hidden="false" localSheetId="0" name="_xlnm.Print_Area" vbProcedure="false">'St. 30(d)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Heads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 (BE)</t>
  </si>
  <si>
    <t xml:space="preserve">2014-15 (Estt.)</t>
  </si>
  <si>
    <t xml:space="preserve">i)</t>
  </si>
  <si>
    <t xml:space="preserve">Direct Expenditure(a+b)</t>
  </si>
  <si>
    <t xml:space="preserve">(a)</t>
  </si>
  <si>
    <t xml:space="preserve">Salary</t>
  </si>
  <si>
    <t xml:space="preserve">(b)</t>
  </si>
  <si>
    <t xml:space="preserve">Non Salary</t>
  </si>
  <si>
    <t xml:space="preserve">ii)</t>
  </si>
  <si>
    <t xml:space="preserve">Grant to Local Bodies</t>
  </si>
  <si>
    <t xml:space="preserve">Total (i+ii)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8.28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true" hidden="false" outlineLevel="0" max="7" min="7" style="1" width="12.28"/>
    <col collapsed="false" customWidth="true" hidden="false" outlineLevel="0" max="8" min="8" style="1" width="12.14"/>
    <col collapsed="false" customWidth="true" hidden="false" outlineLevel="0" max="9" min="9" style="1" width="12.56"/>
    <col collapsed="false" customWidth="true" hidden="false" outlineLevel="0" max="10" min="10" style="1" width="13.7"/>
    <col collapsed="false" customWidth="true" hidden="false" outlineLevel="0" max="11" min="11" style="1" width="5.13"/>
    <col collapsed="false" customWidth="false" hidden="false" outlineLevel="0" max="257" min="12" style="1" width="9.14"/>
  </cols>
  <sheetData>
    <row r="1" customFormat="false" ht="35.1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5" t="s">
        <v>8</v>
      </c>
      <c r="K1" s="6"/>
    </row>
    <row r="2" s="7" customFormat="true" ht="35.1" hidden="false" customHeight="tru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</row>
    <row r="3" customFormat="false" ht="35.1" hidden="false" customHeight="true" outlineLevel="0" collapsed="false">
      <c r="A3" s="8" t="s">
        <v>9</v>
      </c>
      <c r="B3" s="9" t="s">
        <v>10</v>
      </c>
      <c r="C3" s="10" t="n">
        <v>20.93</v>
      </c>
      <c r="D3" s="10" t="n">
        <v>24</v>
      </c>
      <c r="E3" s="10" t="n">
        <v>24.29</v>
      </c>
      <c r="F3" s="10" t="n">
        <v>30.51</v>
      </c>
      <c r="G3" s="10" t="n">
        <v>35.33</v>
      </c>
      <c r="H3" s="10" t="n">
        <v>35.75</v>
      </c>
      <c r="I3" s="10" t="n">
        <v>45.59</v>
      </c>
      <c r="J3" s="10" t="n">
        <v>52.33</v>
      </c>
      <c r="K3" s="11"/>
    </row>
    <row r="4" customFormat="false" ht="35.1" hidden="false" customHeight="true" outlineLevel="0" collapsed="false">
      <c r="A4" s="8" t="s">
        <v>11</v>
      </c>
      <c r="B4" s="9" t="s">
        <v>12</v>
      </c>
      <c r="C4" s="10" t="n">
        <v>8.96</v>
      </c>
      <c r="D4" s="10" t="n">
        <v>8.64</v>
      </c>
      <c r="E4" s="10" t="n">
        <v>8.68</v>
      </c>
      <c r="F4" s="10" t="n">
        <v>10.09</v>
      </c>
      <c r="G4" s="10" t="n">
        <v>23.9</v>
      </c>
      <c r="H4" s="10" t="n">
        <v>23.14</v>
      </c>
      <c r="I4" s="10" t="n">
        <v>31.31</v>
      </c>
      <c r="J4" s="10" t="n">
        <f aca="false">14.13+12.36+0.73</f>
        <v>27.22</v>
      </c>
      <c r="K4" s="11"/>
    </row>
    <row r="5" customFormat="false" ht="35.1" hidden="false" customHeight="true" outlineLevel="0" collapsed="false">
      <c r="A5" s="8" t="s">
        <v>13</v>
      </c>
      <c r="B5" s="9" t="s">
        <v>14</v>
      </c>
      <c r="C5" s="10" t="n">
        <f aca="false">C3-C4</f>
        <v>11.97</v>
      </c>
      <c r="D5" s="10" t="n">
        <f aca="false">D3-D4</f>
        <v>15.36</v>
      </c>
      <c r="E5" s="10" t="n">
        <f aca="false">E3-E4</f>
        <v>15.61</v>
      </c>
      <c r="F5" s="10" t="n">
        <f aca="false">F3-F4</f>
        <v>20.42</v>
      </c>
      <c r="G5" s="10" t="n">
        <f aca="false">G3-G4</f>
        <v>11.43</v>
      </c>
      <c r="H5" s="10" t="n">
        <f aca="false">H3-H4</f>
        <v>12.61</v>
      </c>
      <c r="I5" s="10" t="n">
        <f aca="false">I3-I4</f>
        <v>14.28</v>
      </c>
      <c r="J5" s="10" t="n">
        <f aca="false">J3-J4</f>
        <v>25.11</v>
      </c>
      <c r="K5" s="11"/>
    </row>
    <row r="6" customFormat="false" ht="35.1" hidden="false" customHeight="true" outlineLevel="0" collapsed="false">
      <c r="A6" s="8" t="s">
        <v>15</v>
      </c>
      <c r="B6" s="9" t="s">
        <v>16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1"/>
    </row>
    <row r="7" customFormat="false" ht="35.1" hidden="false" customHeight="true" outlineLevel="0" collapsed="false">
      <c r="A7" s="2"/>
      <c r="B7" s="2" t="s">
        <v>17</v>
      </c>
      <c r="C7" s="12" t="n">
        <f aca="false">C3+C6</f>
        <v>20.93</v>
      </c>
      <c r="D7" s="12" t="n">
        <f aca="false">D3+D6</f>
        <v>24</v>
      </c>
      <c r="E7" s="12" t="n">
        <f aca="false">E3+E6</f>
        <v>24.29</v>
      </c>
      <c r="F7" s="12" t="n">
        <f aca="false">F3+F6</f>
        <v>30.51</v>
      </c>
      <c r="G7" s="12" t="n">
        <f aca="false">G3+G6</f>
        <v>35.33</v>
      </c>
      <c r="H7" s="12" t="n">
        <f aca="false">H3+H6</f>
        <v>35.75</v>
      </c>
      <c r="I7" s="12" t="n">
        <f aca="false">I3+I6</f>
        <v>45.59</v>
      </c>
      <c r="J7" s="12" t="n">
        <f aca="false">J3+J6</f>
        <v>52.33</v>
      </c>
      <c r="K7" s="6"/>
    </row>
    <row r="8" customFormat="false" ht="48" hidden="false" customHeight="true" outlineLevel="0" collapsed="false">
      <c r="B8" s="13"/>
      <c r="C8" s="13"/>
    </row>
    <row r="12" customFormat="false" ht="15.75" hidden="false" customHeight="false" outlineLevel="0" collapsed="false">
      <c r="B12" s="14"/>
    </row>
    <row r="13" customFormat="false" ht="15.75" hidden="false" customHeight="false" outlineLevel="0" collapsed="false">
      <c r="I13" s="1" t="s">
        <v>18</v>
      </c>
    </row>
  </sheetData>
  <printOptions headings="false" gridLines="true" gridLinesSet="true" horizontalCentered="true" verticalCentered="false"/>
  <pageMargins left="0.390277777777778" right="0.35" top="1.125" bottom="1.34027777777778" header="0.459722222222222" footer="1.02013888888889"/>
  <pageSetup paperSize="9" scale="100" fitToWidth="1" fitToHeight="1" pageOrder="downThenOver" orientation="landscape" blackAndWhite="false" draft="false" cellComments="none" firstPageNumber="374" useFirstPageNumber="true" horizontalDpi="300" verticalDpi="300" copies="1"/>
  <headerFooter differentFirst="false" differentOddEven="false">
    <oddHeader>&amp;L&amp;"Arial,Bold"&amp;12Name of the State: SIKKIM&amp;C&amp;"Arial,Bold"&amp;12Actual Expenditure on the maintenance of Roads&amp;R&amp;"Arial,Bold"&amp;12Statement No 30 (d)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37:33Z</dcterms:created>
  <dc:creator>Administrator</dc:creator>
  <dc:description/>
  <dc:language>en-US</dc:language>
  <cp:lastModifiedBy>fcdserver</cp:lastModifiedBy>
  <cp:lastPrinted>2013-12-05T07:20:57Z</cp:lastPrinted>
  <dcterms:modified xsi:type="dcterms:W3CDTF">2013-12-05T07:21:01Z</dcterms:modified>
  <cp:revision>0</cp:revision>
  <dc:subject/>
  <dc:title/>
</cp:coreProperties>
</file>